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2017全地区预算支出" sheetId="1" state="visible" r:id="rId2"/>
  </sheets>
  <definedNames>
    <definedName function="false" hidden="false" localSheetId="0" name="_xlnm.Print_Area" vbProcedure="false">表2017全地区预算支出!$A$1:$D$30</definedName>
    <definedName function="false" hidden="false" localSheetId="0" name="_xlnm.Print_Titles" vbProcedure="false">表2017全地区预算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塔城地区社会保险基金预算支出表</t>
    </r>
  </si>
  <si>
    <t xml:space="preserve">单位：万元</t>
  </si>
  <si>
    <t xml:space="preserve">项　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全地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城镇居民基本医疗保险基金支出</t>
  </si>
  <si>
    <t xml:space="preserve">七、新型农牧区合作医疗基金支出</t>
  </si>
  <si>
    <t xml:space="preserve">八、失业保险基金支出</t>
  </si>
  <si>
    <t xml:space="preserve">　　其中：失业保险金支出</t>
  </si>
  <si>
    <t xml:space="preserve">九、工伤保险基金支出</t>
  </si>
  <si>
    <t xml:space="preserve">　　其中：工伤保险待遇支出</t>
  </si>
  <si>
    <r>
      <rPr>
        <sz val="12"/>
        <rFont val="Noto Sans"/>
        <family val="2"/>
      </rPr>
      <t xml:space="preserve">十、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医疗费用支出</t>
  </si>
  <si>
    <t xml:space="preserve">          生育津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%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2" style="2" width="18.75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D2" s="4" t="s">
        <v>1</v>
      </c>
    </row>
    <row r="3" customFormat="false" ht="41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4" hidden="false" customHeight="true" outlineLevel="0" collapsed="false">
      <c r="A4" s="7" t="s">
        <v>6</v>
      </c>
      <c r="B4" s="8" t="n">
        <f aca="false">(SUM(B6,B20,B12,B22,B24,B10,B16,B18,B8,B14))</f>
        <v>558983.38</v>
      </c>
      <c r="C4" s="9" t="n">
        <f aca="false">SUM(C6,C8,C10,C12,C14,C16,C18,C20,C22,C24)</f>
        <v>467468.52</v>
      </c>
      <c r="D4" s="10" t="n">
        <f aca="false">IF(B4=0,"",C4/B4)</f>
        <v>0.836283397191523</v>
      </c>
    </row>
    <row r="5" customFormat="false" ht="24" hidden="false" customHeight="true" outlineLevel="0" collapsed="false">
      <c r="A5" s="7" t="s">
        <v>7</v>
      </c>
      <c r="B5" s="8" t="n">
        <f aca="false">(B7+B13+B23+B25+B26+B17+B19+B9+B11+B15+B21)</f>
        <v>432554.83</v>
      </c>
      <c r="C5" s="9" t="n">
        <f aca="false">C7+C9+C11+C13+C15+C17+C19+C21+C23+C25+C26</f>
        <v>460704.17</v>
      </c>
      <c r="D5" s="10" t="n">
        <f aca="false">IF(B5=0,"",C5/B5)</f>
        <v>1.06507692909128</v>
      </c>
    </row>
    <row r="6" customFormat="false" ht="24" hidden="false" customHeight="true" outlineLevel="0" collapsed="false">
      <c r="A6" s="7" t="s">
        <v>8</v>
      </c>
      <c r="B6" s="8" t="n">
        <v>242953.75</v>
      </c>
      <c r="C6" s="11" t="n">
        <v>180896.13</v>
      </c>
      <c r="D6" s="10" t="n">
        <f aca="false">IF(B6=0,"",C6/B6)</f>
        <v>0.744570231988599</v>
      </c>
    </row>
    <row r="7" customFormat="false" ht="24" hidden="false" customHeight="true" outlineLevel="0" collapsed="false">
      <c r="A7" s="7" t="s">
        <v>9</v>
      </c>
      <c r="B7" s="8" t="n">
        <v>164276.97</v>
      </c>
      <c r="C7" s="11" t="n">
        <v>180326.55</v>
      </c>
      <c r="D7" s="10" t="n">
        <f aca="false">IF(B7=0,"",C7/B7)</f>
        <v>1.09769829575016</v>
      </c>
    </row>
    <row r="8" customFormat="false" ht="24" hidden="false" customHeight="true" outlineLevel="0" collapsed="false">
      <c r="A8" s="7" t="s">
        <v>10</v>
      </c>
      <c r="B8" s="8" t="n">
        <v>162050.87</v>
      </c>
      <c r="C8" s="11" t="n">
        <v>161322.52</v>
      </c>
      <c r="D8" s="10" t="n">
        <f aca="false">IF(B8=0,"",C8/B8)</f>
        <v>0.995505423698126</v>
      </c>
    </row>
    <row r="9" customFormat="false" ht="24" hidden="false" customHeight="true" outlineLevel="0" collapsed="false">
      <c r="A9" s="7" t="s">
        <v>9</v>
      </c>
      <c r="B9" s="8" t="n">
        <v>156024.87</v>
      </c>
      <c r="C9" s="11" t="n">
        <v>161322.52</v>
      </c>
      <c r="D9" s="10" t="n">
        <f aca="false">IF(B9=0,"",C9/B9)</f>
        <v>1.03395388183948</v>
      </c>
    </row>
    <row r="10" customFormat="false" ht="24" hidden="false" customHeight="true" outlineLevel="0" collapsed="false">
      <c r="A10" s="12" t="s">
        <v>11</v>
      </c>
      <c r="B10" s="13" t="n">
        <v>9114.7</v>
      </c>
      <c r="C10" s="11" t="n">
        <v>9316.46</v>
      </c>
      <c r="D10" s="10" t="n">
        <f aca="false">IF(B10=0,"",C10/B10)</f>
        <v>1.02213567094913</v>
      </c>
    </row>
    <row r="11" customFormat="false" ht="24" hidden="false" customHeight="true" outlineLevel="0" collapsed="false">
      <c r="A11" s="7" t="s">
        <v>12</v>
      </c>
      <c r="B11" s="13" t="n">
        <v>9108.31</v>
      </c>
      <c r="C11" s="11" t="n">
        <v>9313.26</v>
      </c>
      <c r="D11" s="10" t="n">
        <f aca="false">IF(B11=0,"",C11/B11)</f>
        <v>1.02250143001281</v>
      </c>
    </row>
    <row r="12" customFormat="false" ht="24" hidden="false" customHeight="true" outlineLevel="0" collapsed="false">
      <c r="A12" s="7" t="s">
        <v>13</v>
      </c>
      <c r="B12" s="8" t="n">
        <v>87647.72</v>
      </c>
      <c r="C12" s="11" t="n">
        <v>59885.51</v>
      </c>
      <c r="D12" s="10" t="n">
        <f aca="false">IF(B12=0,"",C12/B12)</f>
        <v>0.683252342445417</v>
      </c>
    </row>
    <row r="13" customFormat="false" ht="24" hidden="false" customHeight="true" outlineLevel="0" collapsed="false">
      <c r="A13" s="7" t="s">
        <v>14</v>
      </c>
      <c r="B13" s="8" t="n">
        <v>58371.48</v>
      </c>
      <c r="C13" s="11" t="n">
        <v>59885.51</v>
      </c>
      <c r="D13" s="10" t="n">
        <f aca="false">IF(B13=0,"",C13/B13)</f>
        <v>1.02593783813602</v>
      </c>
    </row>
    <row r="14" customFormat="false" ht="24" hidden="false" customHeight="true" outlineLevel="0" collapsed="false">
      <c r="A14" s="7" t="s">
        <v>15</v>
      </c>
      <c r="B14" s="8"/>
      <c r="C14" s="11"/>
      <c r="D14" s="10"/>
    </row>
    <row r="15" customFormat="false" ht="24" hidden="false" customHeight="true" outlineLevel="0" collapsed="false">
      <c r="A15" s="7" t="s">
        <v>16</v>
      </c>
      <c r="B15" s="8"/>
      <c r="C15" s="11"/>
      <c r="D15" s="10" t="str">
        <f aca="false">IF(B15=0,"",C15/B15)</f>
        <v/>
      </c>
    </row>
    <row r="16" customFormat="false" ht="24" hidden="false" customHeight="true" outlineLevel="0" collapsed="false">
      <c r="A16" s="12" t="s">
        <v>17</v>
      </c>
      <c r="B16" s="8" t="n">
        <v>8330.48</v>
      </c>
      <c r="C16" s="11" t="n">
        <v>7297.81</v>
      </c>
      <c r="D16" s="10" t="n">
        <f aca="false">IF(B16=0,"",C16/B16)</f>
        <v>0.876037155121914</v>
      </c>
    </row>
    <row r="17" customFormat="false" ht="24" hidden="false" customHeight="true" outlineLevel="0" collapsed="false">
      <c r="A17" s="7" t="s">
        <v>16</v>
      </c>
      <c r="B17" s="8" t="n">
        <v>5654.03</v>
      </c>
      <c r="C17" s="11" t="n">
        <v>6933.78</v>
      </c>
      <c r="D17" s="10" t="n">
        <f aca="false">IF(B17=0,"",C17/B17)</f>
        <v>1.22634298013983</v>
      </c>
    </row>
    <row r="18" customFormat="false" ht="24" hidden="false" customHeight="true" outlineLevel="0" collapsed="false">
      <c r="A18" s="7" t="s">
        <v>18</v>
      </c>
      <c r="B18" s="8" t="n">
        <v>30429.84</v>
      </c>
      <c r="C18" s="8" t="n">
        <v>33920.09</v>
      </c>
      <c r="D18" s="10" t="n">
        <f aca="false">IF(B18=0,"",C18/B18)</f>
        <v>1.11469826985617</v>
      </c>
    </row>
    <row r="19" customFormat="false" ht="24" hidden="false" customHeight="true" outlineLevel="0" collapsed="false">
      <c r="A19" s="7" t="s">
        <v>16</v>
      </c>
      <c r="B19" s="8" t="n">
        <v>28802.48</v>
      </c>
      <c r="C19" s="8" t="n">
        <v>32225.61</v>
      </c>
      <c r="D19" s="10" t="n">
        <f aca="false">IF(B19=0,"",C19/B19)</f>
        <v>1.11884844638378</v>
      </c>
    </row>
    <row r="20" customFormat="false" ht="24" hidden="false" customHeight="true" outlineLevel="0" collapsed="false">
      <c r="A20" s="7" t="s">
        <v>19</v>
      </c>
      <c r="B20" s="8" t="n">
        <v>10787.21</v>
      </c>
      <c r="C20" s="11" t="n">
        <v>9573.43</v>
      </c>
      <c r="D20" s="10" t="n">
        <f aca="false">IF(B20=0,"",C20/B20)</f>
        <v>0.887479709767401</v>
      </c>
    </row>
    <row r="21" customFormat="false" ht="24" hidden="false" customHeight="true" outlineLevel="0" collapsed="false">
      <c r="A21" s="7" t="s">
        <v>20</v>
      </c>
      <c r="B21" s="8" t="n">
        <v>5254.01</v>
      </c>
      <c r="C21" s="11" t="n">
        <v>5446.01</v>
      </c>
      <c r="D21" s="10" t="n">
        <f aca="false">IF(B21=0,"",C21/B21)</f>
        <v>1.03654351628566</v>
      </c>
    </row>
    <row r="22" customFormat="false" ht="24" hidden="false" customHeight="true" outlineLevel="0" collapsed="false">
      <c r="A22" s="7" t="s">
        <v>21</v>
      </c>
      <c r="B22" s="8" t="n">
        <v>4859.12</v>
      </c>
      <c r="C22" s="11" t="n">
        <v>3953.47</v>
      </c>
      <c r="D22" s="10" t="n">
        <f aca="false">IF(B22=0,"",C22/B22)</f>
        <v>0.813618515286719</v>
      </c>
    </row>
    <row r="23" customFormat="false" ht="24" hidden="false" customHeight="true" outlineLevel="0" collapsed="false">
      <c r="A23" s="7" t="s">
        <v>22</v>
      </c>
      <c r="B23" s="8" t="n">
        <v>3833</v>
      </c>
      <c r="C23" s="11" t="n">
        <v>3947.83</v>
      </c>
      <c r="D23" s="10" t="n">
        <f aca="false">IF(B23=0,"",C23/B23)</f>
        <v>1.02995825723976</v>
      </c>
    </row>
    <row r="24" customFormat="false" ht="24" hidden="false" customHeight="true" outlineLevel="0" collapsed="false">
      <c r="A24" s="12" t="s">
        <v>23</v>
      </c>
      <c r="B24" s="8" t="n">
        <v>2809.69</v>
      </c>
      <c r="C24" s="11" t="n">
        <v>1303.1</v>
      </c>
      <c r="D24" s="10" t="n">
        <f aca="false">IF(B24=0,"",C24/B24)</f>
        <v>0.463787820008613</v>
      </c>
    </row>
    <row r="25" customFormat="false" ht="24" hidden="false" customHeight="true" outlineLevel="0" collapsed="false">
      <c r="A25" s="7" t="s">
        <v>24</v>
      </c>
      <c r="B25" s="8" t="n">
        <v>573.53</v>
      </c>
      <c r="C25" s="11" t="n">
        <v>558.56</v>
      </c>
      <c r="D25" s="10" t="n">
        <f aca="false">IF(B25=0,"",C25/B25)</f>
        <v>0.973898488309243</v>
      </c>
    </row>
    <row r="26" customFormat="false" ht="24" hidden="false" customHeight="true" outlineLevel="0" collapsed="false">
      <c r="A26" s="7" t="s">
        <v>25</v>
      </c>
      <c r="B26" s="8" t="n">
        <v>656.15</v>
      </c>
      <c r="C26" s="11" t="n">
        <v>744.54</v>
      </c>
      <c r="D26" s="10" t="n">
        <f aca="false">IF(B26=0,"",C26/B26)</f>
        <v>1.1347100510554</v>
      </c>
    </row>
    <row r="27" customFormat="false" ht="14.25" hidden="false" customHeight="false" outlineLevel="0" collapsed="false">
      <c r="B27" s="14"/>
      <c r="C27" s="14"/>
      <c r="D27" s="15"/>
    </row>
    <row r="28" customFormat="false" ht="14.25" hidden="false" customHeight="false" outlineLevel="0" collapsed="false">
      <c r="B28" s="14"/>
      <c r="C28" s="14"/>
      <c r="D28" s="15"/>
    </row>
    <row r="29" customFormat="false" ht="14.25" hidden="false" customHeight="false" outlineLevel="0" collapsed="false">
      <c r="B29" s="14"/>
      <c r="C29" s="14"/>
      <c r="D29" s="15"/>
    </row>
    <row r="30" customFormat="false" ht="14.25" hidden="false" customHeight="false" outlineLevel="0" collapsed="false">
      <c r="B30" s="14"/>
      <c r="C30" s="14"/>
      <c r="D30" s="15"/>
    </row>
    <row r="31" customFormat="false" ht="14.25" hidden="false" customHeight="false" outlineLevel="0" collapsed="false">
      <c r="B31" s="14"/>
      <c r="C31" s="14"/>
      <c r="D31" s="15"/>
    </row>
    <row r="32" customFormat="false" ht="14.25" hidden="false" customHeight="false" outlineLevel="0" collapsed="false">
      <c r="B32" s="14"/>
      <c r="C32" s="14"/>
      <c r="D32" s="15"/>
    </row>
    <row r="33" customFormat="false" ht="14.25" hidden="false" customHeight="false" outlineLevel="0" collapsed="false">
      <c r="B33" s="14"/>
      <c r="C33" s="14"/>
      <c r="D33" s="15"/>
    </row>
    <row r="34" customFormat="false" ht="14.25" hidden="false" customHeight="false" outlineLevel="0" collapsed="false">
      <c r="B34" s="14"/>
      <c r="C34" s="14"/>
      <c r="D34" s="15"/>
    </row>
    <row r="35" customFormat="false" ht="14.25" hidden="false" customHeight="false" outlineLevel="0" collapsed="false">
      <c r="B35" s="14"/>
      <c r="C35" s="14"/>
      <c r="D35" s="15"/>
    </row>
    <row r="36" customFormat="false" ht="14.25" hidden="false" customHeight="false" outlineLevel="0" collapsed="false">
      <c r="B36" s="14"/>
      <c r="C36" s="14"/>
      <c r="D36" s="15"/>
    </row>
    <row r="37" customFormat="false" ht="14.25" hidden="false" customHeight="false" outlineLevel="0" collapsed="false">
      <c r="B37" s="14"/>
      <c r="C37" s="14"/>
      <c r="D37" s="15"/>
    </row>
    <row r="38" customFormat="false" ht="14.25" hidden="false" customHeight="false" outlineLevel="0" collapsed="false">
      <c r="B38" s="14"/>
      <c r="C38" s="14"/>
      <c r="D38" s="15"/>
    </row>
    <row r="39" customFormat="false" ht="14.25" hidden="false" customHeight="false" outlineLevel="0" collapsed="false">
      <c r="B39" s="14"/>
      <c r="C39" s="14"/>
      <c r="D39" s="15"/>
    </row>
    <row r="40" customFormat="false" ht="14.25" hidden="false" customHeight="false" outlineLevel="0" collapsed="false">
      <c r="B40" s="14"/>
      <c r="C40" s="14"/>
      <c r="D40" s="15"/>
    </row>
  </sheetData>
  <mergeCells count="1">
    <mergeCell ref="A1:D1"/>
  </mergeCells>
  <printOptions headings="false" gridLines="false" gridLinesSet="true" horizontalCentered="true" verticalCentered="false"/>
  <pageMargins left="0.945138888888889" right="0.945138888888889" top="0.984027777777778" bottom="0.7875" header="0.511811023622047" footer="0.511805555555556"/>
  <pageSetup paperSize="9" scale="8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6-12-21T10:51:36Z</cp:lastPrinted>
  <dcterms:modified xsi:type="dcterms:W3CDTF">2017-06-08T09:19:17Z</dcterms:modified>
  <cp:revision>0</cp:revision>
  <dc:subject/>
  <dc:title/>
</cp:coreProperties>
</file>